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0 SEWER (WWT) REVENUE FUND </t>
  </si>
  <si>
    <t xml:space="preserve">9800 REIMB. ACCOUNTS-SHARED EXPENSES</t>
  </si>
  <si>
    <t xml:space="preserve">Other:</t>
  </si>
  <si>
    <t xml:space="preserve"> 520.</t>
  </si>
  <si>
    <t xml:space="preserve">9800. </t>
  </si>
  <si>
    <t xml:space="preserve"> 59110</t>
  </si>
  <si>
    <t xml:space="preserve">Reimb.-Shared Expense</t>
  </si>
  <si>
    <t xml:space="preserve"> 59130</t>
  </si>
  <si>
    <t xml:space="preserve">Reimb.-Shr.Ex.(Str.Sew.Workers)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Accounts-Shared Ex.</t>
  </si>
  <si>
    <t xml:space="preserve">9900 TRANSFER ACCOUNTS</t>
  </si>
  <si>
    <t xml:space="preserve"> (1)</t>
  </si>
  <si>
    <t xml:space="preserve">9900.</t>
  </si>
  <si>
    <t xml:space="preserve"> 59560</t>
  </si>
  <si>
    <t xml:space="preserve">TR-TO 523 OWDA SA Retirement Fund</t>
  </si>
  <si>
    <t xml:space="preserve"> 59580</t>
  </si>
  <si>
    <t xml:space="preserve">TR-TO 434 Stout Street Imp.Fund</t>
  </si>
  <si>
    <t xml:space="preserve"> 59579</t>
  </si>
  <si>
    <t xml:space="preserve">TR-TO 435 Clairmont Ave.Recns.Prj.Fd.</t>
  </si>
  <si>
    <t xml:space="preserve"> 59581</t>
  </si>
  <si>
    <t xml:space="preserve">TR-TO 436 Woodlawn Ave.Recons.Prj.Fund</t>
  </si>
  <si>
    <t xml:space="preserve"> 59582</t>
  </si>
  <si>
    <t xml:space="preserve">TR-TO 437 W.Washington &amp; Avon Recons.Prj.Fund</t>
  </si>
  <si>
    <t xml:space="preserve"> 59583</t>
  </si>
  <si>
    <t xml:space="preserve">TR-TO 438 Scott Street Improvement Project</t>
  </si>
  <si>
    <t xml:space="preserve"> 59584</t>
  </si>
  <si>
    <t xml:space="preserve">TR-TO 439 Haley Ave. I&amp;I Redtn.Prj.Fd.</t>
  </si>
  <si>
    <t xml:space="preserve"> 59585</t>
  </si>
  <si>
    <t xml:space="preserve">TR-TO 440 Stevenson St.Proj.Imp.Fund</t>
  </si>
  <si>
    <t xml:space="preserve"> 59714</t>
  </si>
  <si>
    <t xml:space="preserve">TR-TO 460 Main, Welsted, Vine Str. Imp. Fd.</t>
  </si>
  <si>
    <t xml:space="preserve"> 59753</t>
  </si>
  <si>
    <t xml:space="preserve">TR-TO 527 Palmer Ditch</t>
  </si>
  <si>
    <t xml:space="preserve"> 59855</t>
  </si>
  <si>
    <t xml:space="preserve">TR-TO 521 Sew.Rep.&amp;Imp.Fd.</t>
  </si>
  <si>
    <t xml:space="preserve"> 59865</t>
  </si>
  <si>
    <t xml:space="preserve">TR-TO 522 Sewer Res. Fund</t>
  </si>
  <si>
    <t xml:space="preserve"> 59866</t>
  </si>
  <si>
    <t xml:space="preserve">TR-TO 528 N.Pointe Sewer Infrastructure Fd.</t>
  </si>
  <si>
    <t xml:space="preserve"> 59868</t>
  </si>
  <si>
    <t xml:space="preserve">TR-TO 530 WWT EQ Basin Prj.Fd.</t>
  </si>
  <si>
    <t xml:space="preserve"> 59869</t>
  </si>
  <si>
    <t xml:space="preserve">TR-TO 531 W.Riverview Ave. I&amp;I Prj.Fd.</t>
  </si>
  <si>
    <t xml:space="preserve">Total-9900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40"/>
      <c r="B5" s="40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53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40"/>
      <c r="B6" s="40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53"/>
      <c r="R6" s="54"/>
      <c r="S6" s="55"/>
      <c r="T6" s="56"/>
      <c r="U6" s="55"/>
      <c r="V6" s="56"/>
      <c r="W6" s="57"/>
    </row>
    <row r="7" customFormat="false" ht="15.75" hidden="false" customHeight="false" outlineLevel="0" collapsed="false">
      <c r="A7" s="40" t="s">
        <v>32</v>
      </c>
      <c r="B7" s="40" t="s">
        <v>33</v>
      </c>
      <c r="C7" s="50" t="s">
        <v>34</v>
      </c>
      <c r="D7" s="1" t="s">
        <v>35</v>
      </c>
      <c r="E7" s="52" t="n">
        <v>197280</v>
      </c>
      <c r="F7" s="52" t="n">
        <v>212740</v>
      </c>
      <c r="G7" s="52" t="n">
        <v>239410</v>
      </c>
      <c r="H7" s="52" t="n">
        <v>259820</v>
      </c>
      <c r="I7" s="52" t="n">
        <v>362190</v>
      </c>
      <c r="J7" s="52" t="n">
        <v>348884</v>
      </c>
      <c r="K7" s="52" t="n">
        <v>386680</v>
      </c>
      <c r="L7" s="52" t="n">
        <v>434306</v>
      </c>
      <c r="M7" s="53" t="n">
        <v>456072</v>
      </c>
      <c r="N7" s="53" t="n">
        <v>574995</v>
      </c>
      <c r="O7" s="53" t="n">
        <v>485223</v>
      </c>
      <c r="P7" s="53" t="n">
        <v>467797</v>
      </c>
      <c r="Q7" s="53" t="n">
        <v>445795</v>
      </c>
      <c r="R7" s="54" t="n">
        <v>444420</v>
      </c>
      <c r="S7" s="55" t="n">
        <v>415420</v>
      </c>
      <c r="T7" s="56" t="n">
        <f aca="false">S7-R7</f>
        <v>-29000</v>
      </c>
      <c r="U7" s="55" t="n">
        <v>435260</v>
      </c>
      <c r="V7" s="56" t="n">
        <f aca="false">U7-S7</f>
        <v>19840</v>
      </c>
      <c r="W7" s="58" t="n">
        <f aca="false">IF(S7=0,IF(V7=0,0,1),ROUND(V7/S7,4))</f>
        <v>0.0478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0" t="s">
        <v>36</v>
      </c>
      <c r="D8" s="1" t="s">
        <v>37</v>
      </c>
      <c r="E8" s="52" t="n">
        <v>11955</v>
      </c>
      <c r="F8" s="52" t="n">
        <v>12407</v>
      </c>
      <c r="G8" s="52" t="n">
        <v>3941</v>
      </c>
      <c r="H8" s="52" t="n">
        <v>21127</v>
      </c>
      <c r="I8" s="52" t="n">
        <v>8197</v>
      </c>
      <c r="J8" s="52" t="n">
        <v>8787</v>
      </c>
      <c r="K8" s="52" t="n">
        <v>15075</v>
      </c>
      <c r="L8" s="52" t="n">
        <v>14226</v>
      </c>
      <c r="M8" s="53" t="n">
        <v>19771</v>
      </c>
      <c r="N8" s="53" t="n">
        <v>22970</v>
      </c>
      <c r="O8" s="53" t="n">
        <v>30375</v>
      </c>
      <c r="P8" s="53" t="n">
        <v>26108</v>
      </c>
      <c r="Q8" s="53" t="n">
        <v>20835</v>
      </c>
      <c r="R8" s="54" t="n">
        <v>25000</v>
      </c>
      <c r="S8" s="55" t="n">
        <v>20000</v>
      </c>
      <c r="T8" s="56" t="n">
        <f aca="false">S8-R8</f>
        <v>-5000</v>
      </c>
      <c r="U8" s="55" t="n">
        <v>25000</v>
      </c>
      <c r="V8" s="56" t="n">
        <f aca="false">U8-S8</f>
        <v>5000</v>
      </c>
      <c r="W8" s="58" t="n">
        <f aca="false">IF(S8=0,IF(V8=0,0,1),ROUND(V8/S8,4))</f>
        <v>0.25</v>
      </c>
    </row>
    <row r="9" customFormat="false" ht="15.75" hidden="false" customHeight="false" outlineLevel="0" collapsed="false">
      <c r="A9" s="40"/>
      <c r="B9" s="40"/>
      <c r="C9" s="50"/>
      <c r="E9" s="59" t="s">
        <v>38</v>
      </c>
      <c r="F9" s="59" t="s">
        <v>38</v>
      </c>
      <c r="G9" s="59" t="s">
        <v>38</v>
      </c>
      <c r="H9" s="59" t="s">
        <v>38</v>
      </c>
      <c r="I9" s="59" t="s">
        <v>38</v>
      </c>
      <c r="J9" s="59" t="s">
        <v>38</v>
      </c>
      <c r="K9" s="59" t="s">
        <v>38</v>
      </c>
      <c r="L9" s="59" t="s">
        <v>38</v>
      </c>
      <c r="M9" s="60" t="s">
        <v>38</v>
      </c>
      <c r="N9" s="60" t="s">
        <v>38</v>
      </c>
      <c r="O9" s="60" t="s">
        <v>38</v>
      </c>
      <c r="P9" s="60" t="s">
        <v>38</v>
      </c>
      <c r="Q9" s="60" t="s">
        <v>38</v>
      </c>
      <c r="R9" s="61" t="s">
        <v>38</v>
      </c>
      <c r="S9" s="62" t="s">
        <v>38</v>
      </c>
      <c r="T9" s="63" t="s">
        <v>38</v>
      </c>
      <c r="U9" s="62" t="s">
        <v>38</v>
      </c>
      <c r="V9" s="63" t="s">
        <v>38</v>
      </c>
      <c r="W9" s="64" t="s">
        <v>38</v>
      </c>
    </row>
    <row r="10" customFormat="false" ht="15.75" hidden="false" customHeight="false" outlineLevel="0" collapsed="false">
      <c r="A10" s="40"/>
      <c r="B10" s="40"/>
      <c r="C10" s="41" t="s">
        <v>39</v>
      </c>
      <c r="D10" s="65" t="s">
        <v>40</v>
      </c>
      <c r="E10" s="43" t="n">
        <f aca="false">SUM(E7:E8)</f>
        <v>209235</v>
      </c>
      <c r="F10" s="43" t="n">
        <f aca="false">SUM(F7:F8)</f>
        <v>225147</v>
      </c>
      <c r="G10" s="43" t="n">
        <f aca="false">SUM(G7:G8)</f>
        <v>243351</v>
      </c>
      <c r="H10" s="43" t="n">
        <f aca="false">SUM(H7:H8)</f>
        <v>280947</v>
      </c>
      <c r="I10" s="43" t="n">
        <f aca="false">SUM(I7:I8)</f>
        <v>370387</v>
      </c>
      <c r="J10" s="43" t="n">
        <f aca="false">SUM(J7:J8)</f>
        <v>357671</v>
      </c>
      <c r="K10" s="43" t="n">
        <f aca="false">SUM(K7:K8)</f>
        <v>401755</v>
      </c>
      <c r="L10" s="43" t="n">
        <f aca="false">SUM(L7:L8)</f>
        <v>448532</v>
      </c>
      <c r="M10" s="44" t="n">
        <f aca="false">SUM(M7:M8)</f>
        <v>475843</v>
      </c>
      <c r="N10" s="44" t="n">
        <f aca="false">SUM(N7:N8)</f>
        <v>597965</v>
      </c>
      <c r="O10" s="44" t="n">
        <f aca="false">SUM(O7:O8)</f>
        <v>515598</v>
      </c>
      <c r="P10" s="44" t="n">
        <f aca="false">SUM(P7:P8)</f>
        <v>493905</v>
      </c>
      <c r="Q10" s="44" t="n">
        <f aca="false">SUM(Q7:Q8)</f>
        <v>466630</v>
      </c>
      <c r="R10" s="45" t="n">
        <f aca="false">SUM(R7:R8)</f>
        <v>469420</v>
      </c>
      <c r="S10" s="46" t="n">
        <f aca="false">SUM(S7:S8)</f>
        <v>435420</v>
      </c>
      <c r="T10" s="66" t="n">
        <f aca="false">S10-R10</f>
        <v>-34000</v>
      </c>
      <c r="U10" s="46" t="n">
        <f aca="false">SUM(U7:U8)</f>
        <v>460260</v>
      </c>
      <c r="V10" s="66" t="n">
        <f aca="false">U10-S10</f>
        <v>24840</v>
      </c>
      <c r="W10" s="48" t="n">
        <f aca="false">IF(S10=0,IF(V10=0,0,1),V10/S10)</f>
        <v>0.0570483670938404</v>
      </c>
    </row>
    <row r="11" customFormat="false" ht="15.75" hidden="false" customHeight="false" outlineLevel="0" collapsed="false">
      <c r="A11" s="40"/>
      <c r="B11" s="40"/>
      <c r="C11" s="50"/>
      <c r="E11" s="59" t="s">
        <v>38</v>
      </c>
      <c r="F11" s="59" t="s">
        <v>38</v>
      </c>
      <c r="G11" s="59" t="s">
        <v>38</v>
      </c>
      <c r="H11" s="59" t="s">
        <v>38</v>
      </c>
      <c r="I11" s="59" t="s">
        <v>38</v>
      </c>
      <c r="J11" s="59" t="s">
        <v>38</v>
      </c>
      <c r="K11" s="59" t="s">
        <v>38</v>
      </c>
      <c r="L11" s="59" t="s">
        <v>38</v>
      </c>
      <c r="M11" s="60" t="s">
        <v>38</v>
      </c>
      <c r="N11" s="60" t="s">
        <v>38</v>
      </c>
      <c r="O11" s="60" t="s">
        <v>38</v>
      </c>
      <c r="P11" s="60" t="s">
        <v>38</v>
      </c>
      <c r="Q11" s="60" t="s">
        <v>38</v>
      </c>
      <c r="R11" s="61" t="s">
        <v>38</v>
      </c>
      <c r="S11" s="62" t="s">
        <v>38</v>
      </c>
      <c r="T11" s="63" t="s">
        <v>38</v>
      </c>
      <c r="U11" s="62" t="s">
        <v>38</v>
      </c>
      <c r="V11" s="63" t="s">
        <v>38</v>
      </c>
      <c r="W11" s="64" t="s">
        <v>38</v>
      </c>
    </row>
    <row r="12" customFormat="false" ht="15.75" hidden="false" customHeight="false" outlineLevel="0" collapsed="false">
      <c r="A12" s="40"/>
      <c r="B12" s="40"/>
      <c r="C12" s="41" t="s">
        <v>41</v>
      </c>
      <c r="D12" s="65" t="s">
        <v>42</v>
      </c>
      <c r="E12" s="43" t="n">
        <f aca="false">E10</f>
        <v>209235</v>
      </c>
      <c r="F12" s="43" t="n">
        <f aca="false">F10</f>
        <v>225147</v>
      </c>
      <c r="G12" s="43" t="n">
        <f aca="false">G10</f>
        <v>243351</v>
      </c>
      <c r="H12" s="43" t="n">
        <f aca="false">H10</f>
        <v>280947</v>
      </c>
      <c r="I12" s="43" t="n">
        <f aca="false">I10</f>
        <v>370387</v>
      </c>
      <c r="J12" s="43" t="n">
        <f aca="false">J10</f>
        <v>357671</v>
      </c>
      <c r="K12" s="43" t="n">
        <f aca="false">K10</f>
        <v>401755</v>
      </c>
      <c r="L12" s="43" t="n">
        <f aca="false">L10</f>
        <v>448532</v>
      </c>
      <c r="M12" s="44" t="n">
        <f aca="false">M10</f>
        <v>475843</v>
      </c>
      <c r="N12" s="44" t="n">
        <f aca="false">N10</f>
        <v>597965</v>
      </c>
      <c r="O12" s="44" t="n">
        <f aca="false">O10</f>
        <v>515598</v>
      </c>
      <c r="P12" s="44" t="n">
        <f aca="false">P10</f>
        <v>493905</v>
      </c>
      <c r="Q12" s="44" t="n">
        <f aca="false">Q10</f>
        <v>466630</v>
      </c>
      <c r="R12" s="45" t="n">
        <f aca="false">R10</f>
        <v>469420</v>
      </c>
      <c r="S12" s="46" t="n">
        <f aca="false">S10</f>
        <v>435420</v>
      </c>
      <c r="T12" s="66" t="n">
        <f aca="false">S12-R12</f>
        <v>-34000</v>
      </c>
      <c r="U12" s="46" t="n">
        <f aca="false">U10</f>
        <v>460260</v>
      </c>
      <c r="V12" s="66" t="n">
        <f aca="false">U12-S12</f>
        <v>24840</v>
      </c>
      <c r="W12" s="48" t="n">
        <f aca="false">IF(S12=0,IF(V12=0,0,1),V12/S12)</f>
        <v>0.0570483670938404</v>
      </c>
    </row>
    <row r="13" customFormat="false" ht="15.75" hidden="false" customHeight="false" outlineLevel="0" collapsed="false">
      <c r="A13" s="40"/>
      <c r="B13" s="40"/>
      <c r="E13" s="52"/>
      <c r="F13" s="52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3"/>
      <c r="R13" s="54"/>
      <c r="S13" s="55"/>
      <c r="T13" s="56"/>
      <c r="U13" s="55"/>
      <c r="V13" s="56"/>
      <c r="W13" s="57"/>
    </row>
    <row r="14" customFormat="false" ht="15.75" hidden="false" customHeight="false" outlineLevel="0" collapsed="false">
      <c r="A14" s="40"/>
      <c r="B14" s="40"/>
      <c r="C14" s="50"/>
      <c r="D14" s="51" t="s">
        <v>43</v>
      </c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3"/>
      <c r="R14" s="54"/>
      <c r="S14" s="55"/>
      <c r="T14" s="56"/>
      <c r="U14" s="55"/>
      <c r="V14" s="56"/>
      <c r="W14" s="57"/>
    </row>
    <row r="15" customFormat="false" ht="15.75" hidden="false" customHeight="false" outlineLevel="0" collapsed="false">
      <c r="A15" s="40"/>
      <c r="B15" s="40"/>
      <c r="C15" s="50"/>
      <c r="D15" s="51" t="s">
        <v>31</v>
      </c>
      <c r="E15" s="52"/>
      <c r="F15" s="52"/>
      <c r="G15" s="52"/>
      <c r="H15" s="52"/>
      <c r="I15" s="52"/>
      <c r="J15" s="52"/>
      <c r="K15" s="67" t="s">
        <v>44</v>
      </c>
      <c r="L15" s="67" t="s">
        <v>44</v>
      </c>
      <c r="M15" s="68"/>
      <c r="N15" s="68"/>
      <c r="O15" s="68"/>
      <c r="P15" s="68"/>
      <c r="Q15" s="68"/>
      <c r="R15" s="23"/>
      <c r="S15" s="69"/>
      <c r="T15" s="56"/>
      <c r="U15" s="69"/>
      <c r="V15" s="56"/>
      <c r="W15" s="57"/>
    </row>
    <row r="16" customFormat="false" ht="15.75" hidden="false" customHeight="false" outlineLevel="0" collapsed="false">
      <c r="A16" s="40" t="s">
        <v>32</v>
      </c>
      <c r="B16" s="40" t="s">
        <v>45</v>
      </c>
      <c r="C16" s="50" t="s">
        <v>46</v>
      </c>
      <c r="D16" s="1" t="s">
        <v>47</v>
      </c>
      <c r="E16" s="52" t="n">
        <v>200000</v>
      </c>
      <c r="F16" s="52" t="n">
        <v>200000</v>
      </c>
      <c r="G16" s="52" t="n">
        <v>200000</v>
      </c>
      <c r="H16" s="52" t="n">
        <v>200000</v>
      </c>
      <c r="I16" s="52" t="n">
        <v>200000</v>
      </c>
      <c r="J16" s="52" t="n">
        <v>200000</v>
      </c>
      <c r="K16" s="52" t="n">
        <v>0</v>
      </c>
      <c r="L16" s="52" t="n">
        <v>200000</v>
      </c>
      <c r="M16" s="53" t="n">
        <v>300000</v>
      </c>
      <c r="N16" s="53" t="n">
        <v>330340</v>
      </c>
      <c r="O16" s="53" t="n">
        <v>332740</v>
      </c>
      <c r="P16" s="53" t="n">
        <v>335510</v>
      </c>
      <c r="Q16" s="53" t="n">
        <v>339070</v>
      </c>
      <c r="R16" s="54" t="n">
        <v>93760</v>
      </c>
      <c r="S16" s="55" t="n">
        <v>93760</v>
      </c>
      <c r="T16" s="56" t="n">
        <f aca="false">S16-R16</f>
        <v>0</v>
      </c>
      <c r="U16" s="55" t="n">
        <v>93780</v>
      </c>
      <c r="V16" s="56" t="n">
        <f aca="false">U16-S16</f>
        <v>20</v>
      </c>
      <c r="W16" s="58" t="n">
        <f aca="false">IF(S16=0,IF(V16=0,0,1),ROUND(V16/S16,4))</f>
        <v>0.0002</v>
      </c>
    </row>
    <row r="17" customFormat="false" ht="15.75" hidden="true" customHeight="false" outlineLevel="0" collapsed="false">
      <c r="A17" s="40" t="s">
        <v>32</v>
      </c>
      <c r="B17" s="40" t="s">
        <v>45</v>
      </c>
      <c r="C17" s="50" t="s">
        <v>48</v>
      </c>
      <c r="D17" s="1" t="s">
        <v>49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f aca="false">S17-R17</f>
        <v>0</v>
      </c>
      <c r="U17" s="55"/>
      <c r="V17" s="56" t="n">
        <f aca="false">U17-S17</f>
        <v>0</v>
      </c>
      <c r="W17" s="58" t="n">
        <f aca="false">IF(S17=0,IF(V17=0,0,1),ROUND(V17/S17,4))</f>
        <v>0</v>
      </c>
    </row>
    <row r="18" customFormat="false" ht="15.75" hidden="false" customHeight="false" outlineLevel="0" collapsed="false">
      <c r="A18" s="40" t="s">
        <v>32</v>
      </c>
      <c r="B18" s="40" t="s">
        <v>45</v>
      </c>
      <c r="C18" s="50" t="s">
        <v>50</v>
      </c>
      <c r="D18" s="1" t="s">
        <v>5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3" t="n">
        <v>0</v>
      </c>
      <c r="O18" s="70" t="n">
        <v>0</v>
      </c>
      <c r="P18" s="70" t="n">
        <v>0</v>
      </c>
      <c r="Q18" s="70" t="n">
        <v>-4939</v>
      </c>
      <c r="R18" s="54" t="n">
        <v>0</v>
      </c>
      <c r="S18" s="55" t="n">
        <v>0</v>
      </c>
      <c r="T18" s="56" t="n">
        <f aca="false">S18-R18</f>
        <v>0</v>
      </c>
      <c r="U18" s="55" t="n">
        <v>0</v>
      </c>
      <c r="V18" s="56" t="n">
        <f aca="false">U18-S18</f>
        <v>0</v>
      </c>
      <c r="W18" s="58" t="n">
        <f aca="false">IF(S18=0,IF(V18=0,0,1),ROUND(V18/S18,4))</f>
        <v>0</v>
      </c>
    </row>
    <row r="19" customFormat="false" ht="15.75" hidden="false" customHeight="false" outlineLevel="0" collapsed="false">
      <c r="A19" s="40" t="s">
        <v>32</v>
      </c>
      <c r="B19" s="40" t="s">
        <v>45</v>
      </c>
      <c r="C19" s="50" t="s">
        <v>52</v>
      </c>
      <c r="D19" s="1" t="s">
        <v>53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3" t="n">
        <v>0</v>
      </c>
      <c r="O19" s="53" t="n">
        <v>128100</v>
      </c>
      <c r="P19" s="53" t="n">
        <v>0</v>
      </c>
      <c r="Q19" s="53" t="n">
        <v>0</v>
      </c>
      <c r="R19" s="54" t="n">
        <v>0</v>
      </c>
      <c r="S19" s="55" t="n">
        <v>0</v>
      </c>
      <c r="T19" s="56" t="n">
        <f aca="false">S19-R19</f>
        <v>0</v>
      </c>
      <c r="U19" s="55" t="n">
        <v>0</v>
      </c>
      <c r="V19" s="56" t="n">
        <f aca="false">U19-S19</f>
        <v>0</v>
      </c>
      <c r="W19" s="58" t="n">
        <f aca="false">IF(S19=0,IF(V19=0,0,1),ROUND(V19/S19,4))</f>
        <v>0</v>
      </c>
    </row>
    <row r="20" customFormat="false" ht="15.75" hidden="false" customHeight="false" outlineLevel="0" collapsed="false">
      <c r="A20" s="40" t="s">
        <v>32</v>
      </c>
      <c r="B20" s="40" t="s">
        <v>45</v>
      </c>
      <c r="C20" s="50" t="s">
        <v>54</v>
      </c>
      <c r="D20" s="1" t="s">
        <v>55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3" t="n">
        <v>0</v>
      </c>
      <c r="N20" s="53" t="n">
        <v>0</v>
      </c>
      <c r="O20" s="53" t="n">
        <v>225240</v>
      </c>
      <c r="P20" s="53" t="n">
        <v>0</v>
      </c>
      <c r="Q20" s="53" t="n">
        <v>0</v>
      </c>
      <c r="R20" s="54" t="n">
        <v>0</v>
      </c>
      <c r="S20" s="55" t="n">
        <v>0</v>
      </c>
      <c r="T20" s="56" t="n">
        <f aca="false">S20-R20</f>
        <v>0</v>
      </c>
      <c r="U20" s="55" t="n">
        <v>0</v>
      </c>
      <c r="V20" s="56" t="n">
        <f aca="false">U20-S20</f>
        <v>0</v>
      </c>
      <c r="W20" s="58" t="n">
        <f aca="false">IF(S20=0,IF(V20=0,0,1),ROUND(V20/S20,4))</f>
        <v>0</v>
      </c>
    </row>
    <row r="21" customFormat="false" ht="15.75" hidden="false" customHeight="false" outlineLevel="0" collapsed="false">
      <c r="A21" s="40" t="s">
        <v>32</v>
      </c>
      <c r="B21" s="40" t="s">
        <v>45</v>
      </c>
      <c r="C21" s="50" t="s">
        <v>56</v>
      </c>
      <c r="D21" s="1" t="s">
        <v>57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750800</v>
      </c>
      <c r="R21" s="54" t="n">
        <v>35970</v>
      </c>
      <c r="S21" s="55" t="n">
        <v>35970</v>
      </c>
      <c r="T21" s="56" t="n">
        <f aca="false">S21-R21</f>
        <v>0</v>
      </c>
      <c r="U21" s="55" t="n">
        <v>0</v>
      </c>
      <c r="V21" s="56" t="n">
        <f aca="false">U21-S21</f>
        <v>-35970</v>
      </c>
      <c r="W21" s="58" t="n">
        <f aca="false">IF(S21=0,IF(V21=0,0,1),ROUND(V21/S21,4))</f>
        <v>-1</v>
      </c>
    </row>
    <row r="22" customFormat="false" ht="15.75" hidden="false" customHeight="false" outlineLevel="0" collapsed="false">
      <c r="A22" s="40" t="s">
        <v>32</v>
      </c>
      <c r="B22" s="40" t="s">
        <v>45</v>
      </c>
      <c r="C22" s="50" t="s">
        <v>58</v>
      </c>
      <c r="D22" s="1" t="s">
        <v>59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3" t="n">
        <v>0</v>
      </c>
      <c r="O22" s="70" t="n">
        <v>0</v>
      </c>
      <c r="P22" s="70" t="n">
        <v>0</v>
      </c>
      <c r="Q22" s="70" t="n">
        <v>41818</v>
      </c>
      <c r="R22" s="54" t="n">
        <v>0</v>
      </c>
      <c r="S22" s="55" t="n">
        <v>0</v>
      </c>
      <c r="T22" s="56" t="n">
        <f aca="false">S22-R22</f>
        <v>0</v>
      </c>
      <c r="U22" s="55" t="n">
        <v>0</v>
      </c>
      <c r="V22" s="56" t="n">
        <f aca="false">U22-S22</f>
        <v>0</v>
      </c>
      <c r="W22" s="58" t="n">
        <f aca="false">IF(S22=0,IF(V22=0,0,1),ROUND(V22/S22,4))</f>
        <v>0</v>
      </c>
    </row>
    <row r="23" customFormat="false" ht="15.75" hidden="false" customHeight="false" outlineLevel="0" collapsed="false">
      <c r="A23" s="40" t="s">
        <v>32</v>
      </c>
      <c r="B23" s="40" t="s">
        <v>45</v>
      </c>
      <c r="C23" s="50" t="s">
        <v>60</v>
      </c>
      <c r="D23" s="1" t="s">
        <v>61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3" t="n">
        <v>0</v>
      </c>
      <c r="N23" s="53" t="n">
        <v>0</v>
      </c>
      <c r="O23" s="70" t="n">
        <v>0</v>
      </c>
      <c r="P23" s="70" t="n">
        <v>110365</v>
      </c>
      <c r="Q23" s="70" t="n">
        <v>0</v>
      </c>
      <c r="R23" s="54" t="n">
        <v>0</v>
      </c>
      <c r="S23" s="55" t="n">
        <v>0</v>
      </c>
      <c r="T23" s="56" t="n">
        <f aca="false">S23-R23</f>
        <v>0</v>
      </c>
      <c r="U23" s="55" t="n">
        <v>0</v>
      </c>
      <c r="V23" s="56" t="n">
        <f aca="false">U23-S23</f>
        <v>0</v>
      </c>
      <c r="W23" s="58" t="n">
        <f aca="false">IF(S23=0,IF(V23=0,0,1),ROUND(V23/S23,4))</f>
        <v>0</v>
      </c>
    </row>
    <row r="24" customFormat="false" ht="15.75" hidden="true" customHeight="false" outlineLevel="0" collapsed="false">
      <c r="A24" s="40" t="s">
        <v>32</v>
      </c>
      <c r="B24" s="40" t="s">
        <v>45</v>
      </c>
      <c r="C24" s="50" t="s">
        <v>62</v>
      </c>
      <c r="D24" s="1" t="s">
        <v>63</v>
      </c>
      <c r="E24" s="52" t="n">
        <v>9450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80000</v>
      </c>
      <c r="M24" s="5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54" t="n">
        <v>0</v>
      </c>
      <c r="S24" s="55"/>
      <c r="T24" s="56" t="n">
        <f aca="false">S24-R24</f>
        <v>0</v>
      </c>
      <c r="U24" s="55"/>
      <c r="V24" s="56" t="n">
        <f aca="false">U24-S24</f>
        <v>0</v>
      </c>
      <c r="W24" s="58" t="n">
        <f aca="false">IF(S24=0,IF(V24=0,0,1),ROUND(V24/S24,4))</f>
        <v>0</v>
      </c>
    </row>
    <row r="25" customFormat="false" ht="15.75" hidden="true" customHeight="false" outlineLevel="0" collapsed="false">
      <c r="A25" s="40" t="s">
        <v>32</v>
      </c>
      <c r="B25" s="40" t="s">
        <v>45</v>
      </c>
      <c r="C25" s="50" t="s">
        <v>64</v>
      </c>
      <c r="D25" s="1" t="s">
        <v>65</v>
      </c>
      <c r="E25" s="52" t="n">
        <v>7243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Q25" s="3" t="n">
        <v>0</v>
      </c>
      <c r="R25" s="54" t="n">
        <v>0</v>
      </c>
      <c r="S25" s="55"/>
      <c r="T25" s="56" t="n">
        <f aca="false">S25-R25</f>
        <v>0</v>
      </c>
      <c r="U25" s="55"/>
      <c r="V25" s="56" t="n">
        <f aca="false">U25-S25</f>
        <v>0</v>
      </c>
      <c r="W25" s="58" t="n">
        <f aca="false">IF(S25=0,IF(V25=0,0,1),ROUND(V25/S25,4))</f>
        <v>0</v>
      </c>
    </row>
    <row r="26" customFormat="false" ht="15.75" hidden="false" customHeight="false" outlineLevel="0" collapsed="false">
      <c r="A26" s="40" t="s">
        <v>32</v>
      </c>
      <c r="B26" s="40" t="s">
        <v>45</v>
      </c>
      <c r="C26" s="50" t="s">
        <v>66</v>
      </c>
      <c r="D26" s="1" t="s">
        <v>67</v>
      </c>
      <c r="E26" s="52" t="n">
        <v>42000</v>
      </c>
      <c r="F26" s="52" t="n">
        <v>42000</v>
      </c>
      <c r="G26" s="52" t="n">
        <v>42000</v>
      </c>
      <c r="H26" s="52" t="n">
        <v>246500</v>
      </c>
      <c r="I26" s="52" t="n">
        <v>322000</v>
      </c>
      <c r="J26" s="52" t="n">
        <v>142000</v>
      </c>
      <c r="K26" s="52" t="n">
        <v>937700</v>
      </c>
      <c r="L26" s="52" t="n">
        <v>395500</v>
      </c>
      <c r="M26" s="53" t="n">
        <v>1037000</v>
      </c>
      <c r="N26" s="53" t="n">
        <v>362000</v>
      </c>
      <c r="O26" s="53" t="n">
        <v>542000</v>
      </c>
      <c r="P26" s="53" t="n">
        <v>222000</v>
      </c>
      <c r="Q26" s="53" t="n">
        <v>677000</v>
      </c>
      <c r="R26" s="54" t="n">
        <v>1078000</v>
      </c>
      <c r="S26" s="55" t="n">
        <v>1078000</v>
      </c>
      <c r="T26" s="56" t="n">
        <f aca="false">S26-R26</f>
        <v>0</v>
      </c>
      <c r="U26" s="55" t="n">
        <v>1205000</v>
      </c>
      <c r="V26" s="56" t="n">
        <f aca="false">U26-S26</f>
        <v>127000</v>
      </c>
      <c r="W26" s="58" t="n">
        <f aca="false">IF(S26=0,IF(V26=0,0,1),ROUND(V26/S26,4))</f>
        <v>0.1178</v>
      </c>
    </row>
    <row r="27" customFormat="false" ht="15.75" hidden="false" customHeight="false" outlineLevel="0" collapsed="false">
      <c r="A27" s="40" t="s">
        <v>32</v>
      </c>
      <c r="B27" s="40" t="s">
        <v>45</v>
      </c>
      <c r="C27" s="50" t="s">
        <v>68</v>
      </c>
      <c r="D27" s="1" t="s">
        <v>69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4370</v>
      </c>
      <c r="M27" s="53" t="n">
        <v>0</v>
      </c>
      <c r="N27" s="53" t="n">
        <v>67840</v>
      </c>
      <c r="O27" s="53" t="n">
        <v>67750</v>
      </c>
      <c r="P27" s="53" t="n">
        <v>547580</v>
      </c>
      <c r="Q27" s="53" t="n">
        <v>510340</v>
      </c>
      <c r="R27" s="54" t="n">
        <v>0</v>
      </c>
      <c r="S27" s="55" t="n">
        <v>0</v>
      </c>
      <c r="T27" s="56" t="n">
        <f aca="false">S27-R27</f>
        <v>0</v>
      </c>
      <c r="U27" s="55" t="n">
        <v>364390</v>
      </c>
      <c r="V27" s="56" t="n">
        <f aca="false">U27-S27</f>
        <v>364390</v>
      </c>
      <c r="W27" s="58" t="n">
        <f aca="false">IF(S27=0,IF(V27=0,0,1),ROUND(V27/S27,4))</f>
        <v>1</v>
      </c>
    </row>
    <row r="28" customFormat="false" ht="15.75" hidden="true" customHeight="false" outlineLevel="0" collapsed="false">
      <c r="A28" s="40" t="s">
        <v>32</v>
      </c>
      <c r="B28" s="40" t="s">
        <v>45</v>
      </c>
      <c r="C28" s="50" t="s">
        <v>70</v>
      </c>
      <c r="D28" s="1" t="s">
        <v>71</v>
      </c>
      <c r="E28" s="52" t="n">
        <v>0</v>
      </c>
      <c r="F28" s="52" t="n">
        <v>0</v>
      </c>
      <c r="G28" s="52" t="n">
        <v>0</v>
      </c>
      <c r="H28" s="52" t="n">
        <v>5000</v>
      </c>
      <c r="I28" s="52" t="n">
        <v>0</v>
      </c>
      <c r="J28" s="52" t="n">
        <v>0</v>
      </c>
      <c r="K28" s="52" t="n">
        <v>0</v>
      </c>
      <c r="L28" s="52" t="n">
        <v>0</v>
      </c>
      <c r="M28" s="53" t="n">
        <v>0</v>
      </c>
      <c r="N28" s="53"/>
      <c r="O28" s="53"/>
      <c r="P28" s="53"/>
      <c r="Q28" s="53" t="n">
        <v>0</v>
      </c>
      <c r="R28" s="54" t="n">
        <v>0</v>
      </c>
      <c r="S28" s="55"/>
      <c r="T28" s="56" t="n">
        <f aca="false">S28-R28</f>
        <v>0</v>
      </c>
      <c r="U28" s="55"/>
      <c r="V28" s="56" t="n">
        <f aca="false">U28-S28</f>
        <v>0</v>
      </c>
      <c r="W28" s="58" t="n">
        <f aca="false">IF(S28=0,IF(V28=0,0,1),ROUND(V28/S28,4))</f>
        <v>0</v>
      </c>
    </row>
    <row r="29" customFormat="false" ht="15.75" hidden="true" customHeight="false" outlineLevel="0" collapsed="false">
      <c r="A29" s="40" t="s">
        <v>32</v>
      </c>
      <c r="B29" s="40" t="s">
        <v>45</v>
      </c>
      <c r="C29" s="50" t="s">
        <v>72</v>
      </c>
      <c r="D29" s="1" t="s">
        <v>73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400000</v>
      </c>
      <c r="N29" s="3" t="n">
        <v>0</v>
      </c>
      <c r="O29" s="3" t="n">
        <v>0</v>
      </c>
      <c r="P29" s="3" t="n">
        <v>0</v>
      </c>
      <c r="Q29" s="3" t="n">
        <v>0</v>
      </c>
      <c r="R29" s="54" t="n">
        <v>0</v>
      </c>
      <c r="S29" s="55"/>
      <c r="T29" s="56" t="n">
        <f aca="false">S29-R29</f>
        <v>0</v>
      </c>
      <c r="U29" s="55"/>
      <c r="V29" s="56" t="n">
        <f aca="false">U29-S29</f>
        <v>0</v>
      </c>
      <c r="W29" s="58" t="n">
        <f aca="false">IF(S29=0,IF(V29=0,0,1),ROUND(V29/S29,4))</f>
        <v>0</v>
      </c>
    </row>
    <row r="30" customFormat="false" ht="15.75" hidden="true" customHeight="false" outlineLevel="0" collapsed="false">
      <c r="A30" s="40" t="s">
        <v>32</v>
      </c>
      <c r="B30" s="40" t="s">
        <v>45</v>
      </c>
      <c r="C30" s="50" t="s">
        <v>74</v>
      </c>
      <c r="D30" s="1" t="s">
        <v>75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3" t="n">
        <v>0</v>
      </c>
      <c r="N30" s="53" t="n">
        <v>280000</v>
      </c>
      <c r="O30" s="53" t="n">
        <v>0</v>
      </c>
      <c r="P30" s="53" t="n">
        <v>0</v>
      </c>
      <c r="Q30" s="53" t="n">
        <v>0</v>
      </c>
      <c r="R30" s="54" t="n">
        <v>0</v>
      </c>
      <c r="S30" s="55"/>
      <c r="T30" s="56" t="n">
        <f aca="false">S30-R30</f>
        <v>0</v>
      </c>
      <c r="U30" s="55"/>
      <c r="V30" s="56" t="n">
        <f aca="false">U30-S30</f>
        <v>0</v>
      </c>
      <c r="W30" s="58" t="n">
        <f aca="false">IF(S30=0,IF(V30=0,0,1),ROUND(V30/S30,4))</f>
        <v>0</v>
      </c>
    </row>
    <row r="31" customFormat="false" ht="15.75" hidden="false" customHeight="false" outlineLevel="0" collapsed="false">
      <c r="A31" s="40"/>
      <c r="B31" s="40"/>
      <c r="C31" s="50"/>
      <c r="E31" s="59" t="s">
        <v>38</v>
      </c>
      <c r="F31" s="59" t="s">
        <v>38</v>
      </c>
      <c r="G31" s="59" t="s">
        <v>38</v>
      </c>
      <c r="H31" s="59" t="s">
        <v>38</v>
      </c>
      <c r="I31" s="59" t="s">
        <v>38</v>
      </c>
      <c r="J31" s="59" t="s">
        <v>38</v>
      </c>
      <c r="K31" s="59" t="s">
        <v>38</v>
      </c>
      <c r="L31" s="59" t="s">
        <v>38</v>
      </c>
      <c r="M31" s="60" t="s">
        <v>38</v>
      </c>
      <c r="N31" s="60" t="s">
        <v>38</v>
      </c>
      <c r="O31" s="60" t="s">
        <v>38</v>
      </c>
      <c r="P31" s="60" t="s">
        <v>38</v>
      </c>
      <c r="Q31" s="60" t="s">
        <v>38</v>
      </c>
      <c r="R31" s="61" t="s">
        <v>38</v>
      </c>
      <c r="S31" s="62" t="s">
        <v>38</v>
      </c>
      <c r="T31" s="63" t="s">
        <v>38</v>
      </c>
      <c r="U31" s="62" t="s">
        <v>38</v>
      </c>
      <c r="V31" s="63" t="s">
        <v>38</v>
      </c>
      <c r="W31" s="64" t="s">
        <v>38</v>
      </c>
    </row>
    <row r="32" customFormat="false" ht="15.75" hidden="false" customHeight="false" outlineLevel="0" collapsed="false">
      <c r="A32" s="40"/>
      <c r="B32" s="40"/>
      <c r="C32" s="41" t="s">
        <v>39</v>
      </c>
      <c r="D32" s="65" t="s">
        <v>40</v>
      </c>
      <c r="E32" s="43" t="n">
        <f aca="false">SUM(E16:E30)</f>
        <v>343743</v>
      </c>
      <c r="F32" s="43" t="n">
        <f aca="false">SUM(F16:F30)</f>
        <v>242000</v>
      </c>
      <c r="G32" s="43" t="n">
        <f aca="false">SUM(G16:G30)</f>
        <v>242000</v>
      </c>
      <c r="H32" s="43" t="n">
        <f aca="false">SUM(H16:H30)</f>
        <v>451500</v>
      </c>
      <c r="I32" s="43" t="n">
        <f aca="false">SUM(I16:I30)</f>
        <v>522000</v>
      </c>
      <c r="J32" s="43" t="n">
        <f aca="false">SUM(J16:J30)</f>
        <v>342000</v>
      </c>
      <c r="K32" s="43" t="n">
        <f aca="false">SUM(K16:K30)</f>
        <v>937700</v>
      </c>
      <c r="L32" s="43" t="n">
        <f aca="false">SUM(L16:L30)</f>
        <v>679870</v>
      </c>
      <c r="M32" s="44" t="n">
        <f aca="false">SUM(M16:M30)</f>
        <v>1737000</v>
      </c>
      <c r="N32" s="44" t="n">
        <f aca="false">SUM(N16:N30)</f>
        <v>1040180</v>
      </c>
      <c r="O32" s="44" t="n">
        <f aca="false">SUM(O16:O30)</f>
        <v>1295830</v>
      </c>
      <c r="P32" s="44" t="n">
        <f aca="false">SUM(P16:P30)</f>
        <v>1215455</v>
      </c>
      <c r="Q32" s="44" t="n">
        <f aca="false">SUM(Q16:Q30)</f>
        <v>2314089</v>
      </c>
      <c r="R32" s="45" t="n">
        <f aca="false">SUM(R16:R30)</f>
        <v>1207730</v>
      </c>
      <c r="S32" s="46" t="n">
        <f aca="false">SUM(S16:S30)</f>
        <v>1207730</v>
      </c>
      <c r="T32" s="66" t="n">
        <f aca="false">S32-R32</f>
        <v>0</v>
      </c>
      <c r="U32" s="46" t="n">
        <f aca="false">SUM(U16:U30)</f>
        <v>1663170</v>
      </c>
      <c r="V32" s="66" t="n">
        <f aca="false">U32-S32</f>
        <v>455440</v>
      </c>
      <c r="W32" s="48" t="n">
        <f aca="false">IF(S32=0,IF(V32=0,0,1),V32/S32)</f>
        <v>0.377104154074172</v>
      </c>
    </row>
    <row r="33" customFormat="false" ht="15.75" hidden="false" customHeight="false" outlineLevel="0" collapsed="false">
      <c r="A33" s="40"/>
      <c r="B33" s="40"/>
      <c r="C33" s="50"/>
      <c r="E33" s="59" t="s">
        <v>38</v>
      </c>
      <c r="F33" s="59" t="s">
        <v>38</v>
      </c>
      <c r="G33" s="59" t="s">
        <v>38</v>
      </c>
      <c r="H33" s="59" t="s">
        <v>38</v>
      </c>
      <c r="I33" s="59" t="s">
        <v>38</v>
      </c>
      <c r="J33" s="59" t="s">
        <v>38</v>
      </c>
      <c r="K33" s="59" t="s">
        <v>38</v>
      </c>
      <c r="L33" s="59" t="s">
        <v>38</v>
      </c>
      <c r="M33" s="60" t="s">
        <v>38</v>
      </c>
      <c r="N33" s="60" t="s">
        <v>38</v>
      </c>
      <c r="O33" s="60" t="s">
        <v>38</v>
      </c>
      <c r="P33" s="60" t="s">
        <v>38</v>
      </c>
      <c r="Q33" s="60" t="s">
        <v>38</v>
      </c>
      <c r="R33" s="61" t="s">
        <v>38</v>
      </c>
      <c r="S33" s="62" t="s">
        <v>38</v>
      </c>
      <c r="T33" s="63" t="s">
        <v>38</v>
      </c>
      <c r="U33" s="62" t="s">
        <v>38</v>
      </c>
      <c r="V33" s="63" t="s">
        <v>38</v>
      </c>
      <c r="W33" s="64" t="s">
        <v>38</v>
      </c>
    </row>
    <row r="34" customFormat="false" ht="15.75" hidden="false" customHeight="false" outlineLevel="0" collapsed="false">
      <c r="A34" s="40"/>
      <c r="B34" s="40"/>
      <c r="C34" s="41" t="s">
        <v>41</v>
      </c>
      <c r="D34" s="65" t="s">
        <v>76</v>
      </c>
      <c r="E34" s="43" t="n">
        <f aca="false">SUM(E32:E32)</f>
        <v>343743</v>
      </c>
      <c r="F34" s="43" t="n">
        <f aca="false">SUM(F32:F32)</f>
        <v>242000</v>
      </c>
      <c r="G34" s="43" t="n">
        <f aca="false">SUM(G32:G32)</f>
        <v>242000</v>
      </c>
      <c r="H34" s="43" t="n">
        <f aca="false">SUM(H32:H32)</f>
        <v>451500</v>
      </c>
      <c r="I34" s="43" t="n">
        <f aca="false">SUM(I32:I32)</f>
        <v>522000</v>
      </c>
      <c r="J34" s="43" t="n">
        <f aca="false">SUM(J32:J32)</f>
        <v>342000</v>
      </c>
      <c r="K34" s="43" t="n">
        <f aca="false">SUM(K32:K32)</f>
        <v>937700</v>
      </c>
      <c r="L34" s="43" t="n">
        <f aca="false">SUM(L32:L32)</f>
        <v>679870</v>
      </c>
      <c r="M34" s="44" t="n">
        <f aca="false">SUM(M32:M32)</f>
        <v>1737000</v>
      </c>
      <c r="N34" s="44" t="n">
        <f aca="false">SUM(N32:N32)</f>
        <v>1040180</v>
      </c>
      <c r="O34" s="44" t="n">
        <f aca="false">SUM(O32:O32)</f>
        <v>1295830</v>
      </c>
      <c r="P34" s="44" t="n">
        <f aca="false">SUM(P32:P32)</f>
        <v>1215455</v>
      </c>
      <c r="Q34" s="44" t="n">
        <f aca="false">SUM(Q32:Q32)</f>
        <v>2314089</v>
      </c>
      <c r="R34" s="45" t="n">
        <f aca="false">SUM(R32:R32)</f>
        <v>1207730</v>
      </c>
      <c r="S34" s="46" t="n">
        <f aca="false">SUM(S32:S32)</f>
        <v>1207730</v>
      </c>
      <c r="T34" s="66" t="n">
        <f aca="false">S34-R34</f>
        <v>0</v>
      </c>
      <c r="U34" s="46" t="n">
        <f aca="false">SUM(U32:U32)</f>
        <v>1663170</v>
      </c>
      <c r="V34" s="66" t="n">
        <f aca="false">U34-S34</f>
        <v>455440</v>
      </c>
      <c r="W34" s="48" t="n">
        <f aca="false">IF(S34=0,IF(V34=0,0,1),V34/S34)</f>
        <v>0.377104154074172</v>
      </c>
    </row>
    <row r="35" customFormat="false" ht="15.75" hidden="false" customHeight="false" outlineLevel="0" collapsed="false">
      <c r="A35" s="71"/>
      <c r="B35" s="40"/>
      <c r="C35" s="50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/>
      <c r="P35" s="44"/>
      <c r="Q35" s="44"/>
      <c r="R35" s="45"/>
      <c r="S35" s="46"/>
      <c r="T35" s="47"/>
      <c r="U35" s="46"/>
      <c r="V35" s="47"/>
      <c r="W35" s="72"/>
    </row>
    <row r="36" customFormat="false" ht="15.75" hidden="false" customHeight="false" outlineLevel="0" collapsed="false">
      <c r="A36" s="39"/>
      <c r="B36" s="40"/>
      <c r="C36" s="50"/>
      <c r="E36" s="43"/>
      <c r="F36" s="43"/>
      <c r="G36" s="43"/>
      <c r="H36" s="43"/>
      <c r="I36" s="43"/>
      <c r="J36" s="43"/>
      <c r="K36" s="43"/>
      <c r="L36" s="43"/>
      <c r="M36" s="44"/>
      <c r="N36" s="53"/>
      <c r="O36" s="53"/>
      <c r="P36" s="53"/>
      <c r="Q36" s="53"/>
      <c r="R36" s="45"/>
      <c r="S36" s="46"/>
      <c r="T36" s="47"/>
      <c r="U36" s="46"/>
      <c r="V36" s="47"/>
      <c r="W36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520-9800-9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2-09T20:09:39Z</cp:lastPrinted>
  <dcterms:modified xsi:type="dcterms:W3CDTF">2013-12-09T20:09:40Z</dcterms:modified>
  <cp:revision>0</cp:revision>
  <dc:subject/>
  <dc:title/>
</cp:coreProperties>
</file>